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Datum : 9.8.2011</t>
  </si>
  <si>
    <t xml:space="preserve">Sklizeň 2011  - jednotlivé KAZV</t>
  </si>
  <si>
    <t xml:space="preserve">KAZV Praha a Středočeský kraj</t>
  </si>
  <si>
    <t xml:space="preserve">Pšenice ozimá</t>
  </si>
  <si>
    <t xml:space="preserve">Pšenice jarní</t>
  </si>
  <si>
    <t xml:space="preserve">Ječmen ozimý</t>
  </si>
  <si>
    <t xml:space="preserve">Ječmen jarní</t>
  </si>
  <si>
    <t xml:space="preserve">    Žito</t>
  </si>
  <si>
    <t xml:space="preserve">    Oves</t>
  </si>
  <si>
    <t xml:space="preserve">Tritikále</t>
  </si>
  <si>
    <t xml:space="preserve">Obiloviny celkem</t>
  </si>
  <si>
    <t xml:space="preserve">   Řepka  </t>
  </si>
  <si>
    <t xml:space="preserve">Celkově ke sklizni (ha)</t>
  </si>
  <si>
    <t xml:space="preserve">Sklizeno ke dni aktualizace  (ha)</t>
  </si>
  <si>
    <t xml:space="preserve">Podíl sklizených ploch  (%)</t>
  </si>
  <si>
    <t xml:space="preserve">Celkově sklizeno  (t)</t>
  </si>
  <si>
    <t xml:space="preserve">Průměrný výnos  (t/h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1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0.99"/>
    <col collapsed="false" customWidth="true" hidden="false" outlineLevel="0" max="9" min="9" style="0" width="13.14"/>
  </cols>
  <sheetData>
    <row r="3" customFormat="false" ht="15.8" hidden="false" customHeight="false" outlineLevel="0" collapsed="false">
      <c r="A3" s="1" t="s">
        <v>0</v>
      </c>
      <c r="B3" s="2" t="s">
        <v>1</v>
      </c>
      <c r="C3" s="2"/>
      <c r="D3" s="2"/>
      <c r="E3" s="2"/>
      <c r="F3" s="2"/>
    </row>
    <row r="4" customFormat="false" ht="13.45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5" t="s">
        <v>11</v>
      </c>
    </row>
    <row r="5" customFormat="false" ht="14.65" hidden="false" customHeight="false" outlineLevel="0" collapsed="false">
      <c r="A5" s="6"/>
      <c r="B5" s="7"/>
      <c r="C5" s="8"/>
      <c r="D5" s="8"/>
      <c r="E5" s="8"/>
      <c r="F5" s="8"/>
      <c r="G5" s="8"/>
      <c r="H5" s="8"/>
      <c r="I5" s="8"/>
      <c r="J5" s="9"/>
    </row>
    <row r="6" customFormat="false" ht="14.65" hidden="false" customHeight="false" outlineLevel="0" collapsed="false">
      <c r="A6" s="10" t="s">
        <v>12</v>
      </c>
      <c r="B6" s="11" t="n">
        <v>172054</v>
      </c>
      <c r="C6" s="12" t="n">
        <v>12788</v>
      </c>
      <c r="D6" s="12" t="n">
        <v>20201</v>
      </c>
      <c r="E6" s="12" t="n">
        <v>55473</v>
      </c>
      <c r="F6" s="12" t="n">
        <v>4257</v>
      </c>
      <c r="G6" s="12" t="n">
        <v>5874</v>
      </c>
      <c r="H6" s="12" t="n">
        <v>5838</v>
      </c>
      <c r="I6" s="13" t="n">
        <f aca="false">SUM(B6:H6)</f>
        <v>276485</v>
      </c>
      <c r="J6" s="14" t="n">
        <v>79332</v>
      </c>
    </row>
    <row r="7" customFormat="false" ht="14.65" hidden="false" customHeight="false" outlineLevel="0" collapsed="false">
      <c r="A7" s="15" t="s">
        <v>13</v>
      </c>
      <c r="B7" s="16" t="n">
        <v>69755.5022593727</v>
      </c>
      <c r="C7" s="17" t="n">
        <v>1159</v>
      </c>
      <c r="D7" s="17" t="n">
        <v>20188</v>
      </c>
      <c r="E7" s="17" t="n">
        <v>30330.2650586413</v>
      </c>
      <c r="F7" s="17" t="n">
        <v>632.7</v>
      </c>
      <c r="G7" s="17" t="n">
        <v>530.181818181818</v>
      </c>
      <c r="H7" s="17" t="n">
        <v>1108.5</v>
      </c>
      <c r="I7" s="17" t="n">
        <v>123704.149136196</v>
      </c>
      <c r="J7" s="18" t="n">
        <v>73861.8137798037</v>
      </c>
    </row>
    <row r="8" customFormat="false" ht="14.65" hidden="false" customHeight="false" outlineLevel="0" collapsed="false">
      <c r="A8" s="10" t="s">
        <v>14</v>
      </c>
      <c r="B8" s="19" t="n">
        <f aca="false">(B7/B6)*100</f>
        <v>40.5427960171648</v>
      </c>
      <c r="C8" s="20" t="n">
        <f aca="false">(C7/C6)*100</f>
        <v>9.06318423522052</v>
      </c>
      <c r="D8" s="20" t="n">
        <f aca="false">(D7/D6)*100</f>
        <v>99.9356467501609</v>
      </c>
      <c r="E8" s="20" t="n">
        <f aca="false">(E7/E6)*100</f>
        <v>54.6757252332509</v>
      </c>
      <c r="F8" s="20" t="n">
        <f aca="false">(F7/F6)*100</f>
        <v>14.8625792811839</v>
      </c>
      <c r="G8" s="20" t="n">
        <f aca="false">(G7/G6)*100</f>
        <v>9.0259076980221</v>
      </c>
      <c r="H8" s="20" t="n">
        <f aca="false">(H7/H6)*100</f>
        <v>18.9876670092497</v>
      </c>
      <c r="I8" s="20" t="n">
        <f aca="false">(I7/I6)*100</f>
        <v>44.7417216616438</v>
      </c>
      <c r="J8" s="21" t="n">
        <f aca="false">(J7/J6)*100</f>
        <v>93.1046913979273</v>
      </c>
    </row>
    <row r="9" customFormat="false" ht="14.65" hidden="false" customHeight="false" outlineLevel="0" collapsed="false">
      <c r="A9" s="22" t="s">
        <v>15</v>
      </c>
      <c r="B9" s="23" t="n">
        <v>421546.232715716</v>
      </c>
      <c r="C9" s="24" t="n">
        <v>7052.7</v>
      </c>
      <c r="D9" s="24" t="n">
        <v>96177.6043076923</v>
      </c>
      <c r="E9" s="24" t="n">
        <v>163307.906180128</v>
      </c>
      <c r="F9" s="24" t="n">
        <v>2993.233</v>
      </c>
      <c r="G9" s="24" t="n">
        <v>2115.72727272727</v>
      </c>
      <c r="H9" s="24" t="n">
        <v>4753</v>
      </c>
      <c r="I9" s="24" t="n">
        <v>697946.403476264</v>
      </c>
      <c r="J9" s="25" t="n">
        <v>215803.33069986</v>
      </c>
    </row>
    <row r="10" customFormat="false" ht="14.65" hidden="false" customHeight="false" outlineLevel="0" collapsed="false">
      <c r="A10" s="26" t="s">
        <v>16</v>
      </c>
      <c r="B10" s="27" t="n">
        <f aca="false">B9/B7</f>
        <v>6.04319686708406</v>
      </c>
      <c r="C10" s="28" t="n">
        <f aca="false">C9/C7</f>
        <v>6.08515962036238</v>
      </c>
      <c r="D10" s="28" t="n">
        <f aca="false">D9/D7</f>
        <v>4.76409769703251</v>
      </c>
      <c r="E10" s="28" t="n">
        <f aca="false">E9/E7</f>
        <v>5.38432176126337</v>
      </c>
      <c r="F10" s="28" t="n">
        <f aca="false">F9/F7</f>
        <v>4.73088825667773</v>
      </c>
      <c r="G10" s="28" t="n">
        <f aca="false">G9/G7</f>
        <v>3.99056927297668</v>
      </c>
      <c r="H10" s="28" t="n">
        <f aca="false">H9/H7</f>
        <v>4.28777627424447</v>
      </c>
      <c r="I10" s="28" t="n">
        <f aca="false">I9/I7</f>
        <v>5.64206138880467</v>
      </c>
      <c r="J10" s="29" t="n">
        <f aca="false">J9/J7</f>
        <v>2.92171718586835</v>
      </c>
    </row>
  </sheetData>
  <mergeCells count="1"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