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é KAZ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um : 16.8.2011</t>
  </si>
  <si>
    <t xml:space="preserve">Sklizeň 2011  - jednotlivé KAZV</t>
  </si>
  <si>
    <t xml:space="preserve">KAZV Praha a Středočeský kraj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iloviny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4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7" min="6" style="1" width="7.56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/>
    </row>
    <row r="4" customFormat="false" ht="24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A6" s="11" t="s">
        <v>12</v>
      </c>
      <c r="B6" s="12" t="n">
        <v>172054</v>
      </c>
      <c r="C6" s="13" t="n">
        <v>12788</v>
      </c>
      <c r="D6" s="13" t="n">
        <v>20201</v>
      </c>
      <c r="E6" s="13" t="n">
        <v>55473</v>
      </c>
      <c r="F6" s="13" t="n">
        <v>4257</v>
      </c>
      <c r="G6" s="13" t="n">
        <v>5874</v>
      </c>
      <c r="H6" s="13" t="n">
        <v>5838</v>
      </c>
      <c r="I6" s="14" t="n">
        <f aca="false">SUM(B6:H6)</f>
        <v>276485</v>
      </c>
      <c r="J6" s="15" t="n">
        <v>79332</v>
      </c>
    </row>
    <row r="7" customFormat="false" ht="26.25" hidden="false" customHeight="false" outlineLevel="0" collapsed="false">
      <c r="A7" s="16" t="s">
        <v>13</v>
      </c>
      <c r="B7" s="17" t="n">
        <v>118455.476719358</v>
      </c>
      <c r="C7" s="18" t="n">
        <v>4295.36643835616</v>
      </c>
      <c r="D7" s="18" t="n">
        <v>20174</v>
      </c>
      <c r="E7" s="18" t="n">
        <v>40956.958884709</v>
      </c>
      <c r="F7" s="18" t="n">
        <v>2470.31111111111</v>
      </c>
      <c r="G7" s="18" t="n">
        <v>1495.45494505495</v>
      </c>
      <c r="H7" s="18" t="n">
        <v>2477.175</v>
      </c>
      <c r="I7" s="18" t="n">
        <v>190324.743098589</v>
      </c>
      <c r="J7" s="19" t="n">
        <v>76216.808029453</v>
      </c>
    </row>
    <row r="8" customFormat="false" ht="15" hidden="false" customHeight="false" outlineLevel="0" collapsed="false">
      <c r="A8" s="11" t="s">
        <v>14</v>
      </c>
      <c r="B8" s="20" t="n">
        <f aca="false">(B7/B6)*100</f>
        <v>68.8478481868238</v>
      </c>
      <c r="C8" s="21" t="n">
        <f aca="false">(C7/C6)*100</f>
        <v>33.5890400246807</v>
      </c>
      <c r="D8" s="21" t="n">
        <f aca="false">(D7/D6)*100</f>
        <v>99.8663432503341</v>
      </c>
      <c r="E8" s="21" t="n">
        <f aca="false">(E7/E6)*100</f>
        <v>73.8322407021596</v>
      </c>
      <c r="F8" s="21" t="n">
        <f aca="false">(F7/F6)*100</f>
        <v>58.0293895022577</v>
      </c>
      <c r="G8" s="21" t="n">
        <f aca="false">(G7/G6)*100</f>
        <v>25.4588856836048</v>
      </c>
      <c r="H8" s="21" t="n">
        <f aca="false">(H7/H6)*100</f>
        <v>42.4319116135663</v>
      </c>
      <c r="I8" s="21" t="n">
        <f aca="false">(I7/I6)*100</f>
        <v>68.8372761989218</v>
      </c>
      <c r="J8" s="22" t="n">
        <f aca="false">(J7/J6)*100</f>
        <v>96.0732214358052</v>
      </c>
    </row>
    <row r="9" customFormat="false" ht="27.75" hidden="false" customHeight="true" outlineLevel="0" collapsed="false">
      <c r="A9" s="23" t="s">
        <v>15</v>
      </c>
      <c r="B9" s="24" t="n">
        <v>724764.803337747</v>
      </c>
      <c r="C9" s="25" t="n">
        <v>23262.2521917808</v>
      </c>
      <c r="D9" s="25" t="n">
        <v>97402.0443076923</v>
      </c>
      <c r="E9" s="25" t="n">
        <v>212295.899646382</v>
      </c>
      <c r="F9" s="25" t="n">
        <v>12339.574</v>
      </c>
      <c r="G9" s="25" t="n">
        <v>5286.18417582418</v>
      </c>
      <c r="H9" s="25" t="n">
        <v>11589.035</v>
      </c>
      <c r="I9" s="25" t="n">
        <v>1086939.79265943</v>
      </c>
      <c r="J9" s="26" t="n">
        <v>220869.051612903</v>
      </c>
    </row>
    <row r="10" customFormat="false" ht="27" hidden="false" customHeight="true" outlineLevel="0" collapsed="false">
      <c r="A10" s="27" t="s">
        <v>16</v>
      </c>
      <c r="B10" s="28" t="n">
        <f aca="false">B9/B7</f>
        <v>6.11845752860245</v>
      </c>
      <c r="C10" s="29" t="n">
        <f aca="false">C9/C7</f>
        <v>5.41566185926695</v>
      </c>
      <c r="D10" s="29" t="n">
        <f aca="false">D9/D7</f>
        <v>4.82809776483059</v>
      </c>
      <c r="E10" s="29" t="n">
        <f aca="false">E9/E7</f>
        <v>5.18339020833993</v>
      </c>
      <c r="F10" s="29" t="n">
        <f aca="false">F9/F7</f>
        <v>4.99514977870534</v>
      </c>
      <c r="G10" s="29" t="n">
        <f aca="false">G9/G7</f>
        <v>3.53483345874386</v>
      </c>
      <c r="H10" s="29" t="n">
        <f aca="false">H9/H7</f>
        <v>4.67832712666647</v>
      </c>
      <c r="I10" s="29" t="n">
        <f aca="false">I9/I7</f>
        <v>5.71097470020694</v>
      </c>
      <c r="J10" s="30" t="n">
        <f aca="false">J9/J7</f>
        <v>2.89790477092076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0:19:10Z</dcterms:created>
  <dc:creator>ph-hula</dc:creator>
  <dc:description/>
  <dc:language>en-US</dc:language>
  <cp:lastModifiedBy>pc</cp:lastModifiedBy>
  <dcterms:modified xsi:type="dcterms:W3CDTF">2011-08-17T06:05:39Z</dcterms:modified>
  <cp:revision>0</cp:revision>
  <dc:subject/>
  <dc:title/>
</cp:coreProperties>
</file>