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atum : 6.9.2011</t>
  </si>
  <si>
    <t xml:space="preserve">Sklizeň 2011  - jednotlivé KAZV</t>
  </si>
  <si>
    <t xml:space="preserve">KAZV Praha a Středočeský kraj</t>
  </si>
  <si>
    <t xml:space="preserve">Pšenice ozimá</t>
  </si>
  <si>
    <t xml:space="preserve">Pšenice jarní</t>
  </si>
  <si>
    <t xml:space="preserve">Ječmen ozimý</t>
  </si>
  <si>
    <t xml:space="preserve">Ječmen jarní</t>
  </si>
  <si>
    <t xml:space="preserve">    Žito</t>
  </si>
  <si>
    <t xml:space="preserve">    Oves</t>
  </si>
  <si>
    <t xml:space="preserve">Tritikále</t>
  </si>
  <si>
    <t xml:space="preserve">Obiloviny celkem</t>
  </si>
  <si>
    <t xml:space="preserve">   Řepka  </t>
  </si>
  <si>
    <t xml:space="preserve">Celkově ke sklizni (ha)</t>
  </si>
  <si>
    <t xml:space="preserve">Sklizeno ke dni aktualizace  (ha)</t>
  </si>
  <si>
    <t xml:space="preserve">Podíl sklizených ploch  (%)</t>
  </si>
  <si>
    <t xml:space="preserve">Celkově sklizeno  (t)</t>
  </si>
  <si>
    <t xml:space="preserve">Průměrný výnos  (t/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0.85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9" min="9" style="0" width="13.28"/>
  </cols>
  <sheetData>
    <row r="4" customFormat="false" ht="15.75" hidden="false" customHeight="false" outlineLevel="0" collapsed="false">
      <c r="A4" s="1" t="s">
        <v>0</v>
      </c>
      <c r="B4" s="2" t="s">
        <v>1</v>
      </c>
      <c r="C4" s="2"/>
      <c r="D4" s="2"/>
      <c r="E4" s="2"/>
      <c r="F4" s="2"/>
    </row>
    <row r="5" customFormat="false" ht="12.7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5" t="s">
        <v>11</v>
      </c>
    </row>
    <row r="6" customFormat="false" ht="13.5" hidden="false" customHeight="false" outlineLevel="0" collapsed="false">
      <c r="A6" s="6"/>
      <c r="B6" s="7"/>
      <c r="C6" s="8"/>
      <c r="D6" s="8"/>
      <c r="E6" s="8"/>
      <c r="F6" s="8"/>
      <c r="G6" s="8"/>
      <c r="H6" s="8"/>
      <c r="I6" s="8"/>
      <c r="J6" s="9"/>
    </row>
    <row r="7" customFormat="false" ht="13.5" hidden="false" customHeight="false" outlineLevel="0" collapsed="false">
      <c r="A7" s="10" t="s">
        <v>12</v>
      </c>
      <c r="B7" s="11" t="n">
        <v>172054</v>
      </c>
      <c r="C7" s="12" t="n">
        <v>12788</v>
      </c>
      <c r="D7" s="12" t="n">
        <v>20201</v>
      </c>
      <c r="E7" s="12" t="n">
        <v>55473</v>
      </c>
      <c r="F7" s="12" t="n">
        <v>4257</v>
      </c>
      <c r="G7" s="12" t="n">
        <v>5874</v>
      </c>
      <c r="H7" s="12" t="n">
        <v>5838</v>
      </c>
      <c r="I7" s="13" t="n">
        <f aca="false">SUM(B7:H7)</f>
        <v>276485</v>
      </c>
      <c r="J7" s="14" t="n">
        <v>79332</v>
      </c>
    </row>
    <row r="8" customFormat="false" ht="12.75" hidden="false" customHeight="false" outlineLevel="0" collapsed="false">
      <c r="A8" s="15" t="s">
        <v>13</v>
      </c>
      <c r="B8" s="16" t="n">
        <v>171650</v>
      </c>
      <c r="C8" s="17" t="n">
        <v>12337.897260274</v>
      </c>
      <c r="D8" s="17" t="n">
        <v>20201</v>
      </c>
      <c r="E8" s="17" t="n">
        <v>55471.4069484399</v>
      </c>
      <c r="F8" s="17" t="n">
        <v>4252.02222222222</v>
      </c>
      <c r="G8" s="17" t="n">
        <v>5795.87362637363</v>
      </c>
      <c r="H8" s="17" t="n">
        <v>5838</v>
      </c>
      <c r="I8" s="17" t="n">
        <v>275546.20005731</v>
      </c>
      <c r="J8" s="18" t="n">
        <v>79293.3634291725</v>
      </c>
    </row>
    <row r="9" customFormat="false" ht="12.75" hidden="false" customHeight="false" outlineLevel="0" collapsed="false">
      <c r="A9" s="10" t="s">
        <v>14</v>
      </c>
      <c r="B9" s="19" t="n">
        <f aca="false">(B8/B7)*100</f>
        <v>99.7651899984889</v>
      </c>
      <c r="C9" s="20" t="n">
        <f aca="false">(C8/C7)*100</f>
        <v>96.4802726014543</v>
      </c>
      <c r="D9" s="20" t="n">
        <f aca="false">(D8/D7)*100</f>
        <v>100</v>
      </c>
      <c r="E9" s="20" t="n">
        <f aca="false">(E8/E7)*100</f>
        <v>99.9971282397561</v>
      </c>
      <c r="F9" s="20" t="n">
        <f aca="false">(F8/F7)*100</f>
        <v>99.8830684102002</v>
      </c>
      <c r="G9" s="20" t="n">
        <f aca="false">(G8/G7)*100</f>
        <v>98.6699629958057</v>
      </c>
      <c r="H9" s="20" t="n">
        <f aca="false">(H8/H7)*100</f>
        <v>100</v>
      </c>
      <c r="I9" s="20" t="n">
        <f aca="false">(I8/I7)*100</f>
        <v>99.6604517631372</v>
      </c>
      <c r="J9" s="21" t="n">
        <f aca="false">(J8/J7)*100</f>
        <v>99.9512976216061</v>
      </c>
    </row>
    <row r="10" customFormat="false" ht="12.75" hidden="false" customHeight="false" outlineLevel="0" collapsed="false">
      <c r="A10" s="22" t="s">
        <v>15</v>
      </c>
      <c r="B10" s="23" t="n">
        <v>1015274.75471241</v>
      </c>
      <c r="C10" s="24" t="n">
        <v>61908.2432191781</v>
      </c>
      <c r="D10" s="24" t="n">
        <v>97407.499968124</v>
      </c>
      <c r="E10" s="24" t="n">
        <v>276585.036300066</v>
      </c>
      <c r="F10" s="24" t="n">
        <v>21747.4</v>
      </c>
      <c r="G10" s="24" t="n">
        <v>21003.1557142857</v>
      </c>
      <c r="H10" s="24" t="n">
        <v>29147.5</v>
      </c>
      <c r="I10" s="24" t="n">
        <v>1523073.58991406</v>
      </c>
      <c r="J10" s="25" t="n">
        <v>230180.191384993</v>
      </c>
    </row>
    <row r="11" customFormat="false" ht="13.5" hidden="false" customHeight="false" outlineLevel="0" collapsed="false">
      <c r="A11" s="26" t="s">
        <v>16</v>
      </c>
      <c r="B11" s="27" t="n">
        <f aca="false">B10/B8</f>
        <v>5.91479612416199</v>
      </c>
      <c r="C11" s="28" t="n">
        <f aca="false">C10/C8</f>
        <v>5.01773048625657</v>
      </c>
      <c r="D11" s="28" t="n">
        <f aca="false">D10/D8</f>
        <v>4.82191475511727</v>
      </c>
      <c r="E11" s="28" t="n">
        <f aca="false">E10/E8</f>
        <v>4.98608294823222</v>
      </c>
      <c r="F11" s="28" t="n">
        <f aca="false">F10/F8</f>
        <v>5.11460167972364</v>
      </c>
      <c r="G11" s="28" t="n">
        <f aca="false">G10/G8</f>
        <v>3.62381188207981</v>
      </c>
      <c r="H11" s="28" t="n">
        <f aca="false">H10/H8</f>
        <v>4.99272010962658</v>
      </c>
      <c r="I11" s="28" t="n">
        <f aca="false">I10/I8</f>
        <v>5.52747085460544</v>
      </c>
      <c r="J11" s="29" t="n">
        <f aca="false">J10/J8</f>
        <v>2.90289352639957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30T08:17:12Z</dcterms:created>
  <dc:creator>ph-hula</dc:creator>
  <dc:description/>
  <dc:language>en-US</dc:language>
  <cp:lastModifiedBy>pc</cp:lastModifiedBy>
  <dcterms:modified xsi:type="dcterms:W3CDTF">2011-09-06T12:56:28Z</dcterms:modified>
  <cp:revision>0</cp:revision>
  <dc:subject/>
  <dc:title/>
</cp:coreProperties>
</file>